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Приложение №1</t>
  </si>
  <si>
    <t xml:space="preserve">Сведения о заключенных контрактах (малого объема) с единственным поставщиком в соотвествии с п.4,5,23,26,33,42,44 ч.1 ст. 93 44-ФЗ за 9 месяцев. </t>
  </si>
  <si>
    <t xml:space="preserve">№п\п</t>
  </si>
  <si>
    <t xml:space="preserve">Наименование заказчика</t>
  </si>
  <si>
    <t xml:space="preserve">Наименование объекта закупки</t>
  </si>
  <si>
    <t xml:space="preserve">Сумма заключенного контракта</t>
  </si>
  <si>
    <t xml:space="preserve">Количество товаров (работ, услуг)</t>
  </si>
  <si>
    <t xml:space="preserve">Дагестанский товаропроизводитель (да/нет)</t>
  </si>
  <si>
    <t xml:space="preserve">Указать пункт части 1 статьи 93 закона 44-ФЗ</t>
  </si>
  <si>
    <t xml:space="preserve">ЗАО "Калуга-Астрал"</t>
  </si>
  <si>
    <t xml:space="preserve">Изговление и регистрация квалифицированного сертификата ключа проверки ЭП</t>
  </si>
  <si>
    <t xml:space="preserve">нет</t>
  </si>
  <si>
    <t xml:space="preserve">пункт 4</t>
  </si>
  <si>
    <t xml:space="preserve">ИП Абдулаев Гаджи Абдулаевич, 056002150780. 367032, Дагестан Респ, Махачкала, Шоссе-Аэропорта, дом № 19, кв.30. 8(8722)771111</t>
  </si>
  <si>
    <t xml:space="preserve">Техническое обслуживание, ремонт автотранспортного средства</t>
  </si>
  <si>
    <t xml:space="preserve">ИП Бережной Дмитрий Александрович, 772392244877, г. Москва, Тихорецкий бульвар, дом. № 14, корпус 2, кв. 117 8(8722)567-000</t>
  </si>
  <si>
    <t xml:space="preserve">За информационно-технологическое сопровождение "1С: Предприятие"</t>
  </si>
  <si>
    <t xml:space="preserve">ИП Джаватханов Батыр Магомедович, 050601745867, Республика Дагестан, Ботлихский район, с. Ансалта 8(963)400-10-02</t>
  </si>
  <si>
    <t xml:space="preserve">Покупка материалов, концтоваров, компь. Запчастей и.т.д</t>
  </si>
  <si>
    <t xml:space="preserve">ИП Магомедов Магомед Абдурахманович инн056211101402</t>
  </si>
  <si>
    <t xml:space="preserve">Покупка ГСМ</t>
  </si>
  <si>
    <t xml:space="preserve">ИП Халифаев Зиядин Гаджиевич, 056001127490, г.Махачкала ул.Левина дом 23 корп.а</t>
  </si>
  <si>
    <t xml:space="preserve">Покупка концтоваров</t>
  </si>
  <si>
    <t xml:space="preserve">ООО "Актив-софт" 357502, Ставропольский край, г. Пятигорск, 1-я Бульварная ул.,дом № 10, офис 27</t>
  </si>
  <si>
    <t xml:space="preserve">Подписка на поставку электронной версии журнала "Кадровое дело" со встроенной правовой базой на 12 месяцев</t>
  </si>
  <si>
    <t xml:space="preserve">ООО "Астрал-РД" 367009, Республика Дагестан, г. Махачкала, ул. Авиционная 5/3/33</t>
  </si>
  <si>
    <t xml:space="preserve">Лицензия на право использования СКЗИ "КриптоПро CSP" версия 4.0 на одном рабочем месте</t>
  </si>
  <si>
    <t xml:space="preserve">ООО "Мир цвета", 0572006955, г. Махачкала ул. Ермошкина дом 30, 13</t>
  </si>
  <si>
    <t xml:space="preserve">концтовары</t>
  </si>
  <si>
    <t xml:space="preserve">ООО "Финтэк" 426000 г. Ижевск, ул. К.Маркса д.421-198</t>
  </si>
  <si>
    <t xml:space="preserve">Антивирус Dr.Web Desktop Security Suite (Антивирус) + ЦУ, Продление, 16 раб. ст., 12 мес.</t>
  </si>
  <si>
    <t xml:space="preserve">ООО "Эрлайн", 0541029310, 367010, Республика Дагестан, г. Махачкала. ул. И.Казака, дом №31, 8 (8722) 56-00-00</t>
  </si>
  <si>
    <t xml:space="preserve">Услуги интернета</t>
  </si>
  <si>
    <t xml:space="preserve">ООО Фирма "Квадро", 0545012621, 368300 Республика Дагестан г. Каспийск ул. С.Стальского,4 кв.41, (8722) 55-07-77</t>
  </si>
  <si>
    <t xml:space="preserve">Сопровождение СПС Косультант плюс</t>
  </si>
  <si>
    <t xml:space="preserve">УФК по РД (Государственное бюджетное учреждение Республики Дагестан Редакция журнала "Дагестан")</t>
  </si>
  <si>
    <t xml:space="preserve">Подписка на журнал "Дагестан" на 2016 год</t>
  </si>
  <si>
    <t xml:space="preserve">УФПС РД-филиал ФГУП "Почта России"367000, Республика Дагестан, г. Махачкала, ул. Абубакарова, д.18</t>
  </si>
  <si>
    <t xml:space="preserve">Подписка на периодические издания на 2016г. II полугодие. Приобретение конвертов марок</t>
  </si>
  <si>
    <t xml:space="preserve">Дагестанский филиал ОАО "Ростелеком", 7707049388,                     191002 г.Санкт-Петербург,            ул. Достоевского д.15,                    8-800-181-18-81</t>
  </si>
  <si>
    <t xml:space="preserve">Услуги междугородней и международной телефонной связи</t>
  </si>
  <si>
    <t xml:space="preserve">пункт 1</t>
  </si>
  <si>
    <t xml:space="preserve">Услуги местной и внутризоновой телефонной связ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99"/>
    <col collapsed="false" customWidth="true" hidden="false" outlineLevel="0" max="3" min="3" style="0" width="31.7"/>
    <col collapsed="false" customWidth="true" hidden="false" outlineLevel="0" max="4" min="4" style="0" width="16.56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7.56"/>
  </cols>
  <sheetData>
    <row r="1" customFormat="false" ht="36.75" hidden="false" customHeight="true" outlineLevel="0" collapsed="false">
      <c r="F1" s="1" t="s">
        <v>0</v>
      </c>
      <c r="G1" s="1"/>
    </row>
    <row r="2" customFormat="false" ht="46.5" hidden="false" customHeight="true" outlineLevel="0" collapsed="false">
      <c r="B2" s="2" t="s">
        <v>1</v>
      </c>
      <c r="C2" s="2"/>
      <c r="D2" s="2"/>
      <c r="E2" s="2"/>
      <c r="F2" s="2"/>
      <c r="G2" s="2"/>
    </row>
    <row r="4" customFormat="false" ht="66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63" hidden="false" customHeight="false" outlineLevel="0" collapsed="false">
      <c r="A5" s="4" t="n">
        <v>1</v>
      </c>
      <c r="B5" s="5" t="s">
        <v>9</v>
      </c>
      <c r="C5" s="5" t="s">
        <v>10</v>
      </c>
      <c r="D5" s="6" t="n">
        <v>4350</v>
      </c>
      <c r="E5" s="7" t="n">
        <v>1</v>
      </c>
      <c r="F5" s="7" t="s">
        <v>11</v>
      </c>
      <c r="G5" s="7" t="s">
        <v>12</v>
      </c>
    </row>
    <row r="6" customFormat="false" ht="48" hidden="false" customHeight="false" outlineLevel="0" collapsed="false">
      <c r="A6" s="4" t="n">
        <v>2</v>
      </c>
      <c r="B6" s="8" t="s">
        <v>13</v>
      </c>
      <c r="C6" s="5" t="s">
        <v>14</v>
      </c>
      <c r="D6" s="6" t="n">
        <v>71500</v>
      </c>
      <c r="E6" s="7" t="n">
        <v>1</v>
      </c>
      <c r="F6" s="7" t="s">
        <v>11</v>
      </c>
      <c r="G6" s="7" t="s">
        <v>12</v>
      </c>
    </row>
    <row r="7" customFormat="false" ht="63" hidden="false" customHeight="false" outlineLevel="0" collapsed="false">
      <c r="A7" s="4" t="n">
        <v>3</v>
      </c>
      <c r="B7" s="9" t="s">
        <v>15</v>
      </c>
      <c r="C7" s="5" t="s">
        <v>16</v>
      </c>
      <c r="D7" s="6" t="n">
        <v>123498</v>
      </c>
      <c r="E7" s="7" t="n">
        <v>1</v>
      </c>
      <c r="F7" s="7" t="s">
        <v>11</v>
      </c>
      <c r="G7" s="7" t="s">
        <v>12</v>
      </c>
    </row>
    <row r="8" customFormat="false" ht="47.25" hidden="false" customHeight="false" outlineLevel="0" collapsed="false">
      <c r="A8" s="4" t="n">
        <v>4</v>
      </c>
      <c r="B8" s="9" t="s">
        <v>17</v>
      </c>
      <c r="C8" s="5" t="s">
        <v>18</v>
      </c>
      <c r="D8" s="6" t="n">
        <v>94361</v>
      </c>
      <c r="E8" s="7" t="n">
        <v>1</v>
      </c>
      <c r="F8" s="7" t="s">
        <v>11</v>
      </c>
      <c r="G8" s="7" t="s">
        <v>12</v>
      </c>
      <c r="J8" s="10"/>
    </row>
    <row r="9" customFormat="false" ht="47.25" hidden="false" customHeight="false" outlineLevel="0" collapsed="false">
      <c r="A9" s="4" t="n">
        <v>5</v>
      </c>
      <c r="B9" s="5" t="s">
        <v>19</v>
      </c>
      <c r="C9" s="5" t="s">
        <v>20</v>
      </c>
      <c r="D9" s="6" t="n">
        <v>74000</v>
      </c>
      <c r="E9" s="7" t="n">
        <v>1</v>
      </c>
      <c r="F9" s="7" t="s">
        <v>11</v>
      </c>
      <c r="G9" s="7" t="s">
        <v>12</v>
      </c>
    </row>
    <row r="10" customFormat="false" ht="36" hidden="false" customHeight="false" outlineLevel="0" collapsed="false">
      <c r="A10" s="4" t="n">
        <v>6</v>
      </c>
      <c r="B10" s="11" t="s">
        <v>21</v>
      </c>
      <c r="C10" s="5" t="s">
        <v>22</v>
      </c>
      <c r="D10" s="6" t="n">
        <v>36576</v>
      </c>
      <c r="E10" s="7" t="n">
        <v>1</v>
      </c>
      <c r="F10" s="7" t="s">
        <v>11</v>
      </c>
      <c r="G10" s="7" t="s">
        <v>12</v>
      </c>
    </row>
    <row r="11" customFormat="false" ht="78.75" hidden="false" customHeight="false" outlineLevel="0" collapsed="false">
      <c r="A11" s="4" t="n">
        <v>7</v>
      </c>
      <c r="B11" s="5" t="s">
        <v>23</v>
      </c>
      <c r="C11" s="5" t="s">
        <v>24</v>
      </c>
      <c r="D11" s="6" t="n">
        <v>14124</v>
      </c>
      <c r="E11" s="7" t="n">
        <v>1</v>
      </c>
      <c r="F11" s="7" t="s">
        <v>11</v>
      </c>
      <c r="G11" s="7" t="s">
        <v>12</v>
      </c>
    </row>
    <row r="12" customFormat="false" ht="63" hidden="false" customHeight="false" outlineLevel="0" collapsed="false">
      <c r="A12" s="4" t="n">
        <v>8</v>
      </c>
      <c r="B12" s="5" t="s">
        <v>25</v>
      </c>
      <c r="C12" s="5" t="s">
        <v>26</v>
      </c>
      <c r="D12" s="6" t="n">
        <v>2700</v>
      </c>
      <c r="E12" s="7" t="n">
        <v>1</v>
      </c>
      <c r="F12" s="7" t="s">
        <v>11</v>
      </c>
      <c r="G12" s="7" t="s">
        <v>12</v>
      </c>
    </row>
    <row r="13" customFormat="false" ht="24" hidden="false" customHeight="false" outlineLevel="0" collapsed="false">
      <c r="A13" s="4" t="n">
        <v>9</v>
      </c>
      <c r="B13" s="12" t="s">
        <v>27</v>
      </c>
      <c r="C13" s="5" t="s">
        <v>28</v>
      </c>
      <c r="D13" s="6" t="n">
        <v>76310</v>
      </c>
      <c r="E13" s="7" t="n">
        <v>1</v>
      </c>
      <c r="F13" s="7" t="s">
        <v>11</v>
      </c>
      <c r="G13" s="7" t="s">
        <v>12</v>
      </c>
    </row>
    <row r="14" customFormat="false" ht="63" hidden="false" customHeight="false" outlineLevel="0" collapsed="false">
      <c r="A14" s="4" t="n">
        <v>10</v>
      </c>
      <c r="B14" s="5" t="s">
        <v>29</v>
      </c>
      <c r="C14" s="5" t="s">
        <v>30</v>
      </c>
      <c r="D14" s="6" t="n">
        <v>5952</v>
      </c>
      <c r="E14" s="7" t="n">
        <v>1</v>
      </c>
      <c r="F14" s="7" t="s">
        <v>11</v>
      </c>
      <c r="G14" s="7" t="s">
        <v>12</v>
      </c>
    </row>
    <row r="15" customFormat="false" ht="36" hidden="false" customHeight="false" outlineLevel="0" collapsed="false">
      <c r="A15" s="4" t="n">
        <v>11</v>
      </c>
      <c r="B15" s="11" t="s">
        <v>31</v>
      </c>
      <c r="C15" s="13" t="s">
        <v>32</v>
      </c>
      <c r="D15" s="6" t="n">
        <v>54000</v>
      </c>
      <c r="E15" s="7" t="n">
        <v>1</v>
      </c>
      <c r="F15" s="7" t="s">
        <v>11</v>
      </c>
      <c r="G15" s="7" t="s">
        <v>12</v>
      </c>
    </row>
    <row r="16" customFormat="false" ht="36" hidden="false" customHeight="false" outlineLevel="0" collapsed="false">
      <c r="A16" s="4" t="n">
        <v>12</v>
      </c>
      <c r="B16" s="11" t="s">
        <v>33</v>
      </c>
      <c r="C16" s="13" t="s">
        <v>34</v>
      </c>
      <c r="D16" s="6" t="n">
        <v>72000</v>
      </c>
      <c r="E16" s="7" t="n">
        <v>1</v>
      </c>
      <c r="F16" s="7" t="s">
        <v>11</v>
      </c>
      <c r="G16" s="7" t="s">
        <v>12</v>
      </c>
    </row>
    <row r="17" customFormat="false" ht="63" hidden="false" customHeight="false" outlineLevel="0" collapsed="false">
      <c r="A17" s="4" t="n">
        <v>13</v>
      </c>
      <c r="B17" s="5" t="s">
        <v>35</v>
      </c>
      <c r="C17" s="5" t="s">
        <v>36</v>
      </c>
      <c r="D17" s="6" t="n">
        <v>24000</v>
      </c>
      <c r="E17" s="7" t="n">
        <v>1</v>
      </c>
      <c r="F17" s="7" t="s">
        <v>11</v>
      </c>
      <c r="G17" s="7" t="s">
        <v>12</v>
      </c>
    </row>
    <row r="18" customFormat="false" ht="15.75" hidden="false" customHeight="true" outlineLevel="0" collapsed="false">
      <c r="A18" s="4" t="n">
        <v>14</v>
      </c>
      <c r="B18" s="5" t="s">
        <v>37</v>
      </c>
      <c r="C18" s="5" t="s">
        <v>38</v>
      </c>
      <c r="D18" s="6" t="n">
        <v>13883</v>
      </c>
      <c r="E18" s="7" t="n">
        <v>1</v>
      </c>
      <c r="F18" s="7" t="s">
        <v>11</v>
      </c>
      <c r="G18" s="7" t="s">
        <v>12</v>
      </c>
    </row>
    <row r="19" customFormat="false" ht="48" hidden="false" customHeight="false" outlineLevel="0" collapsed="false">
      <c r="A19" s="4" t="n">
        <v>15</v>
      </c>
      <c r="B19" s="11" t="s">
        <v>39</v>
      </c>
      <c r="C19" s="13" t="s">
        <v>40</v>
      </c>
      <c r="D19" s="6" t="n">
        <v>29270</v>
      </c>
      <c r="E19" s="7" t="n">
        <v>1</v>
      </c>
      <c r="F19" s="7" t="s">
        <v>11</v>
      </c>
      <c r="G19" s="7" t="s">
        <v>41</v>
      </c>
    </row>
    <row r="20" customFormat="false" ht="48" hidden="false" customHeight="false" outlineLevel="0" collapsed="false">
      <c r="A20" s="4" t="n">
        <v>16</v>
      </c>
      <c r="B20" s="8" t="s">
        <v>39</v>
      </c>
      <c r="C20" s="13" t="s">
        <v>42</v>
      </c>
      <c r="D20" s="6" t="n">
        <v>124000</v>
      </c>
      <c r="E20" s="7" t="n">
        <v>1</v>
      </c>
      <c r="F20" s="7" t="s">
        <v>11</v>
      </c>
      <c r="G20" s="7" t="s">
        <v>41</v>
      </c>
    </row>
    <row r="21" customFormat="false" ht="18.75" hidden="false" customHeight="false" outlineLevel="0" collapsed="false">
      <c r="A21" s="14"/>
      <c r="B21" s="14" t="s">
        <v>43</v>
      </c>
      <c r="C21" s="14"/>
      <c r="D21" s="15" t="n">
        <f aca="false">SUM(D5:D20)</f>
        <v>820524</v>
      </c>
      <c r="E21" s="14"/>
      <c r="F21" s="14"/>
      <c r="G21" s="14"/>
    </row>
  </sheetData>
  <mergeCells count="2">
    <mergeCell ref="F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2T07:13:05Z</dcterms:modified>
  <cp:revision>0</cp:revision>
  <dc:subject/>
  <dc:title/>
</cp:coreProperties>
</file>